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Noto Sans"/>
        <family val="2"/>
      </rPr>
      <t xml:space="preserve">南谯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教师拟入围体检人员名单</t>
    </r>
  </si>
  <si>
    <t xml:space="preserve">招聘岗位</t>
  </si>
  <si>
    <t xml:space="preserve">计划数</t>
  </si>
  <si>
    <t xml:space="preserve">姓名</t>
  </si>
  <si>
    <t xml:space="preserve">手机号码</t>
  </si>
  <si>
    <t xml:space="preserve">小学语文</t>
  </si>
  <si>
    <t xml:space="preserve">赖童欣</t>
  </si>
  <si>
    <t xml:space="preserve">胡成梅</t>
  </si>
  <si>
    <t xml:space="preserve">小学数学</t>
  </si>
  <si>
    <t xml:space="preserve">姜漫</t>
  </si>
  <si>
    <t xml:space="preserve">初中信息技术</t>
  </si>
  <si>
    <t xml:space="preserve">许清</t>
  </si>
  <si>
    <t xml:space="preserve">小学体育</t>
  </si>
  <si>
    <t xml:space="preserve">宗华</t>
  </si>
  <si>
    <t xml:space="preserve">贾远清</t>
  </si>
  <si>
    <t xml:space="preserve">朱永娟</t>
  </si>
  <si>
    <t xml:space="preserve">初中语文</t>
  </si>
  <si>
    <t xml:space="preserve">梁璇</t>
  </si>
  <si>
    <t xml:space="preserve">代琴琴</t>
  </si>
  <si>
    <t xml:space="preserve">吕思学</t>
  </si>
  <si>
    <t xml:space="preserve">初中英语</t>
  </si>
  <si>
    <t xml:space="preserve">李伟静</t>
  </si>
  <si>
    <t xml:space="preserve">李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1512;&#25104;&#24635;&#25104;&#32489;(&#35745;&#31639;&#3492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"/>
      <sheetName val="最终参加面试人员"/>
      <sheetName val="小语"/>
      <sheetName val="小数"/>
      <sheetName val="初中信息"/>
      <sheetName val="小体"/>
      <sheetName val="初语"/>
      <sheetName val="初英"/>
    </sheetNames>
    <sheetDataSet>
      <sheetData sheetId="0"/>
      <sheetData sheetId="1">
        <row r="2">
          <cell r="A2" t="str">
            <v>胡成梅</v>
          </cell>
          <cell r="B2" t="str">
            <v>341125199004124346</v>
          </cell>
          <cell r="C2" t="str">
            <v>女</v>
          </cell>
          <cell r="D2" t="str">
            <v>341103001001</v>
          </cell>
          <cell r="E2" t="str">
            <v>小学</v>
          </cell>
          <cell r="F2" t="str">
            <v>语文</v>
          </cell>
          <cell r="G2" t="str">
            <v>小学语文</v>
          </cell>
          <cell r="H2" t="str">
            <v>62.5</v>
          </cell>
          <cell r="I2" t="str">
            <v>96</v>
          </cell>
          <cell r="J2" t="str">
            <v>82.6</v>
          </cell>
          <cell r="K2" t="str">
            <v>0</v>
          </cell>
          <cell r="L2" t="str">
            <v>82.6</v>
          </cell>
          <cell r="M2" t="str">
            <v>11102817</v>
          </cell>
          <cell r="N2" t="str">
            <v>17355086909</v>
          </cell>
        </row>
        <row r="3">
          <cell r="A3" t="str">
            <v>赖童欣</v>
          </cell>
          <cell r="B3" t="str">
            <v>341102199303166242</v>
          </cell>
          <cell r="C3" t="str">
            <v>女</v>
          </cell>
          <cell r="D3" t="str">
            <v>341103001001</v>
          </cell>
          <cell r="E3" t="str">
            <v>小学</v>
          </cell>
          <cell r="F3" t="str">
            <v>语文</v>
          </cell>
          <cell r="G3" t="str">
            <v>小学语文</v>
          </cell>
          <cell r="H3" t="str">
            <v>69.5</v>
          </cell>
          <cell r="I3" t="str">
            <v>84.5</v>
          </cell>
          <cell r="J3" t="str">
            <v>78.5</v>
          </cell>
          <cell r="K3" t="str">
            <v>0</v>
          </cell>
          <cell r="L3" t="str">
            <v>78.5</v>
          </cell>
          <cell r="M3" t="str">
            <v>11103817</v>
          </cell>
          <cell r="N3" t="str">
            <v>15955002212</v>
          </cell>
        </row>
        <row r="4">
          <cell r="A4" t="str">
            <v>赵罕</v>
          </cell>
          <cell r="B4" t="str">
            <v>341125199108053458</v>
          </cell>
          <cell r="C4" t="str">
            <v>男</v>
          </cell>
          <cell r="D4" t="str">
            <v>341103001001</v>
          </cell>
          <cell r="E4" t="str">
            <v>小学</v>
          </cell>
          <cell r="F4" t="str">
            <v>语文</v>
          </cell>
          <cell r="G4" t="str">
            <v>小学语文</v>
          </cell>
          <cell r="H4" t="str">
            <v>68</v>
          </cell>
          <cell r="I4" t="str">
            <v>78.5</v>
          </cell>
          <cell r="J4" t="str">
            <v>74.3</v>
          </cell>
          <cell r="K4" t="str">
            <v>0</v>
          </cell>
          <cell r="L4" t="str">
            <v>74.3</v>
          </cell>
          <cell r="M4" t="str">
            <v>11103613</v>
          </cell>
          <cell r="N4" t="str">
            <v>15178471886</v>
          </cell>
        </row>
        <row r="5">
          <cell r="A5" t="str">
            <v>姜漫</v>
          </cell>
          <cell r="B5" t="str">
            <v>34250119870806422X</v>
          </cell>
          <cell r="C5" t="str">
            <v>女</v>
          </cell>
          <cell r="D5" t="str">
            <v>341103001003</v>
          </cell>
          <cell r="E5" t="str">
            <v>小学</v>
          </cell>
          <cell r="F5" t="str">
            <v>数学</v>
          </cell>
          <cell r="G5" t="str">
            <v>小学数学</v>
          </cell>
          <cell r="H5" t="str">
            <v>66.5</v>
          </cell>
          <cell r="I5" t="str">
            <v>103</v>
          </cell>
          <cell r="J5" t="str">
            <v>88.4</v>
          </cell>
          <cell r="K5" t="str">
            <v>0</v>
          </cell>
          <cell r="L5" t="str">
            <v>88.4</v>
          </cell>
          <cell r="M5" t="str">
            <v>11100410</v>
          </cell>
          <cell r="N5" t="str">
            <v>17760891987</v>
          </cell>
        </row>
        <row r="6">
          <cell r="A6" t="str">
            <v>许清</v>
          </cell>
          <cell r="B6" t="str">
            <v>341182199404044027</v>
          </cell>
          <cell r="C6" t="str">
            <v>女</v>
          </cell>
          <cell r="D6" t="str">
            <v>341103001006</v>
          </cell>
          <cell r="E6" t="str">
            <v>初中</v>
          </cell>
          <cell r="F6" t="str">
            <v>信息技术</v>
          </cell>
          <cell r="G6" t="str">
            <v>初中信息技术</v>
          </cell>
          <cell r="H6" t="str">
            <v>85</v>
          </cell>
          <cell r="I6" t="str">
            <v>94</v>
          </cell>
          <cell r="J6" t="str">
            <v>90.4</v>
          </cell>
          <cell r="K6" t="str">
            <v>0</v>
          </cell>
          <cell r="L6" t="str">
            <v>90.4</v>
          </cell>
          <cell r="M6" t="str">
            <v>51109112</v>
          </cell>
          <cell r="N6" t="str">
            <v>15055015282</v>
          </cell>
        </row>
        <row r="7">
          <cell r="A7" t="str">
            <v>刘璐</v>
          </cell>
          <cell r="B7" t="str">
            <v>341102199212060047</v>
          </cell>
          <cell r="C7" t="str">
            <v>女</v>
          </cell>
          <cell r="D7" t="str">
            <v>341103001006</v>
          </cell>
          <cell r="E7" t="str">
            <v>初中</v>
          </cell>
          <cell r="F7" t="str">
            <v>信息技术</v>
          </cell>
          <cell r="G7" t="str">
            <v>初中信息技术</v>
          </cell>
          <cell r="H7" t="str">
            <v>65</v>
          </cell>
          <cell r="I7" t="str">
            <v>99</v>
          </cell>
          <cell r="J7" t="str">
            <v>85.4</v>
          </cell>
          <cell r="K7" t="str">
            <v>0</v>
          </cell>
          <cell r="L7" t="str">
            <v>85.4</v>
          </cell>
          <cell r="M7" t="str">
            <v>51109104</v>
          </cell>
          <cell r="N7" t="str">
            <v>18252099385</v>
          </cell>
        </row>
        <row r="8">
          <cell r="A8" t="str">
            <v>代委</v>
          </cell>
          <cell r="B8" t="str">
            <v>341125199103202186</v>
          </cell>
          <cell r="C8" t="str">
            <v>女</v>
          </cell>
          <cell r="D8" t="str">
            <v>341103001006</v>
          </cell>
          <cell r="E8" t="str">
            <v>初中</v>
          </cell>
          <cell r="F8" t="str">
            <v>信息技术</v>
          </cell>
          <cell r="G8" t="str">
            <v>初中信息技术</v>
          </cell>
          <cell r="H8" t="str">
            <v>68</v>
          </cell>
          <cell r="I8" t="str">
            <v>94</v>
          </cell>
          <cell r="J8" t="str">
            <v>83.6</v>
          </cell>
          <cell r="K8" t="str">
            <v>0</v>
          </cell>
          <cell r="L8" t="str">
            <v>83.6</v>
          </cell>
          <cell r="M8" t="str">
            <v>51109113</v>
          </cell>
          <cell r="N8" t="str">
            <v>15755040237</v>
          </cell>
        </row>
        <row r="9">
          <cell r="A9" t="str">
            <v>贾远清</v>
          </cell>
          <cell r="B9" t="str">
            <v>341125199010106881</v>
          </cell>
          <cell r="C9" t="str">
            <v>女</v>
          </cell>
          <cell r="D9" t="str">
            <v>341103001005</v>
          </cell>
          <cell r="E9" t="str">
            <v>小学</v>
          </cell>
          <cell r="F9" t="str">
            <v>体育</v>
          </cell>
          <cell r="G9" t="str">
            <v>小学体育</v>
          </cell>
          <cell r="H9" t="str">
            <v>71.5</v>
          </cell>
          <cell r="I9" t="str">
            <v>97.5</v>
          </cell>
          <cell r="J9" t="str">
            <v>87.1</v>
          </cell>
          <cell r="K9" t="str">
            <v>0</v>
          </cell>
          <cell r="L9" t="str">
            <v>87.1</v>
          </cell>
          <cell r="M9" t="str">
            <v>11105930</v>
          </cell>
          <cell r="N9" t="str">
            <v>18010970671</v>
          </cell>
        </row>
        <row r="10">
          <cell r="A10" t="str">
            <v>任秀枝</v>
          </cell>
          <cell r="B10" t="str">
            <v>341102198812150869</v>
          </cell>
          <cell r="C10" t="str">
            <v>女</v>
          </cell>
          <cell r="D10" t="str">
            <v>341103001005</v>
          </cell>
          <cell r="E10" t="str">
            <v>小学</v>
          </cell>
          <cell r="F10" t="str">
            <v>体育</v>
          </cell>
          <cell r="G10" t="str">
            <v>小学体育</v>
          </cell>
          <cell r="H10" t="str">
            <v>75.5</v>
          </cell>
          <cell r="I10" t="str">
            <v>90.5</v>
          </cell>
          <cell r="J10" t="str">
            <v>84.5</v>
          </cell>
          <cell r="K10" t="str">
            <v>0</v>
          </cell>
          <cell r="L10" t="str">
            <v>84.5</v>
          </cell>
          <cell r="M10" t="str">
            <v>11105917</v>
          </cell>
          <cell r="N10" t="str">
            <v>15055002510</v>
          </cell>
        </row>
        <row r="11">
          <cell r="A11" t="str">
            <v>朱永娟</v>
          </cell>
          <cell r="B11" t="str">
            <v>341182198804122229</v>
          </cell>
          <cell r="C11" t="str">
            <v>女</v>
          </cell>
          <cell r="D11" t="str">
            <v>341103001005</v>
          </cell>
          <cell r="E11" t="str">
            <v>小学</v>
          </cell>
          <cell r="F11" t="str">
            <v>体育</v>
          </cell>
          <cell r="G11" t="str">
            <v>小学体育</v>
          </cell>
          <cell r="H11" t="str">
            <v>69</v>
          </cell>
          <cell r="I11" t="str">
            <v>94.5</v>
          </cell>
          <cell r="J11" t="str">
            <v>84.3</v>
          </cell>
          <cell r="K11" t="str">
            <v>0</v>
          </cell>
          <cell r="L11" t="str">
            <v>84.3</v>
          </cell>
          <cell r="M11" t="str">
            <v>11106111</v>
          </cell>
          <cell r="N11" t="str">
            <v>17755013501</v>
          </cell>
        </row>
        <row r="12">
          <cell r="A12" t="str">
            <v>宗华</v>
          </cell>
          <cell r="B12" t="str">
            <v>340403198906261422</v>
          </cell>
          <cell r="C12" t="str">
            <v>女</v>
          </cell>
          <cell r="D12" t="str">
            <v>341103001005</v>
          </cell>
          <cell r="E12" t="str">
            <v>小学</v>
          </cell>
          <cell r="F12" t="str">
            <v>体育</v>
          </cell>
          <cell r="G12" t="str">
            <v>小学体育</v>
          </cell>
          <cell r="H12" t="str">
            <v>73</v>
          </cell>
          <cell r="I12" t="str">
            <v>91.5</v>
          </cell>
          <cell r="J12" t="str">
            <v>84.1</v>
          </cell>
          <cell r="K12" t="str">
            <v>0</v>
          </cell>
          <cell r="L12" t="str">
            <v>84.1</v>
          </cell>
          <cell r="M12" t="str">
            <v>11105908</v>
          </cell>
          <cell r="N12" t="str">
            <v>19955420858</v>
          </cell>
        </row>
        <row r="13">
          <cell r="A13" t="str">
            <v>陈小倩</v>
          </cell>
          <cell r="B13" t="str">
            <v>342923199509042225</v>
          </cell>
          <cell r="C13" t="str">
            <v>女</v>
          </cell>
          <cell r="D13" t="str">
            <v>341103001005</v>
          </cell>
          <cell r="E13" t="str">
            <v>小学</v>
          </cell>
          <cell r="F13" t="str">
            <v>体育</v>
          </cell>
          <cell r="G13" t="str">
            <v>小学体育</v>
          </cell>
          <cell r="H13" t="str">
            <v>71</v>
          </cell>
          <cell r="I13" t="str">
            <v>79.5</v>
          </cell>
          <cell r="J13" t="str">
            <v>76.1</v>
          </cell>
          <cell r="K13" t="str">
            <v>0</v>
          </cell>
          <cell r="L13" t="str">
            <v>76.1</v>
          </cell>
          <cell r="M13" t="str">
            <v>11106020</v>
          </cell>
          <cell r="N13" t="str">
            <v>15755082568</v>
          </cell>
        </row>
        <row r="14">
          <cell r="A14" t="str">
            <v>王莉</v>
          </cell>
          <cell r="B14" t="str">
            <v>341103199411104424</v>
          </cell>
          <cell r="C14" t="str">
            <v>女</v>
          </cell>
          <cell r="D14" t="str">
            <v>341103001005</v>
          </cell>
          <cell r="E14" t="str">
            <v>小学</v>
          </cell>
          <cell r="F14" t="str">
            <v>体育</v>
          </cell>
          <cell r="G14" t="str">
            <v>小学体育</v>
          </cell>
          <cell r="H14" t="str">
            <v>62.5</v>
          </cell>
          <cell r="I14" t="str">
            <v>82.5</v>
          </cell>
          <cell r="J14" t="str">
            <v>74.5</v>
          </cell>
          <cell r="K14" t="str">
            <v>0</v>
          </cell>
          <cell r="L14" t="str">
            <v>74.5</v>
          </cell>
          <cell r="M14" t="str">
            <v>11105803</v>
          </cell>
          <cell r="N14" t="str">
            <v>15357112860</v>
          </cell>
        </row>
        <row r="15">
          <cell r="A15" t="str">
            <v>任强</v>
          </cell>
          <cell r="B15" t="str">
            <v>341103199410185074</v>
          </cell>
          <cell r="C15" t="str">
            <v>男</v>
          </cell>
          <cell r="D15" t="str">
            <v>341103001005</v>
          </cell>
          <cell r="E15" t="str">
            <v>小学</v>
          </cell>
          <cell r="F15" t="str">
            <v>体育</v>
          </cell>
          <cell r="G15" t="str">
            <v>小学体育</v>
          </cell>
          <cell r="H15" t="str">
            <v>59.5</v>
          </cell>
          <cell r="I15" t="str">
            <v>82</v>
          </cell>
          <cell r="J15" t="str">
            <v>73</v>
          </cell>
          <cell r="K15" t="str">
            <v>0</v>
          </cell>
          <cell r="L15" t="str">
            <v>73</v>
          </cell>
          <cell r="M15" t="str">
            <v>11106204</v>
          </cell>
          <cell r="N15" t="str">
            <v>13095586706</v>
          </cell>
        </row>
        <row r="16">
          <cell r="A16" t="str">
            <v>赵涵</v>
          </cell>
          <cell r="B16" t="str">
            <v>341102199503090211</v>
          </cell>
          <cell r="C16" t="str">
            <v>男</v>
          </cell>
          <cell r="D16" t="str">
            <v>341103001005</v>
          </cell>
          <cell r="E16" t="str">
            <v>小学</v>
          </cell>
          <cell r="F16" t="str">
            <v>体育</v>
          </cell>
          <cell r="G16" t="str">
            <v>小学体育</v>
          </cell>
          <cell r="H16" t="str">
            <v>55.5</v>
          </cell>
          <cell r="I16" t="str">
            <v>74</v>
          </cell>
          <cell r="J16" t="str">
            <v>66.6</v>
          </cell>
          <cell r="K16" t="str">
            <v>0</v>
          </cell>
          <cell r="L16" t="str">
            <v>66.6</v>
          </cell>
          <cell r="M16" t="str">
            <v>11106402</v>
          </cell>
          <cell r="N16" t="str">
            <v>13905505350</v>
          </cell>
        </row>
        <row r="17">
          <cell r="A17" t="str">
            <v>刘洋洋</v>
          </cell>
          <cell r="B17" t="str">
            <v>341182199301061211</v>
          </cell>
          <cell r="C17" t="str">
            <v>男</v>
          </cell>
          <cell r="D17" t="str">
            <v>341103001005</v>
          </cell>
          <cell r="E17" t="str">
            <v>小学</v>
          </cell>
          <cell r="F17" t="str">
            <v>体育</v>
          </cell>
          <cell r="G17" t="str">
            <v>小学体育</v>
          </cell>
          <cell r="H17" t="str">
            <v>58</v>
          </cell>
          <cell r="I17" t="str">
            <v>71</v>
          </cell>
          <cell r="J17" t="str">
            <v>65.8</v>
          </cell>
          <cell r="K17" t="str">
            <v>0</v>
          </cell>
          <cell r="L17" t="str">
            <v>65.8</v>
          </cell>
          <cell r="M17" t="str">
            <v>11106107</v>
          </cell>
          <cell r="N17" t="str">
            <v>18655195445</v>
          </cell>
        </row>
        <row r="18">
          <cell r="A18" t="str">
            <v>吕思学</v>
          </cell>
          <cell r="B18" t="str">
            <v>341122199209050425</v>
          </cell>
          <cell r="C18" t="str">
            <v>女</v>
          </cell>
          <cell r="D18" t="str">
            <v>341103001002</v>
          </cell>
          <cell r="E18" t="str">
            <v>初中</v>
          </cell>
          <cell r="F18" t="str">
            <v>语文</v>
          </cell>
          <cell r="G18" t="str">
            <v>初中语文</v>
          </cell>
          <cell r="H18" t="str">
            <v>86</v>
          </cell>
          <cell r="I18" t="str">
            <v>100.5</v>
          </cell>
          <cell r="J18" t="str">
            <v>94.7</v>
          </cell>
          <cell r="K18" t="str">
            <v>0</v>
          </cell>
          <cell r="L18" t="str">
            <v>94.7</v>
          </cell>
          <cell r="M18" t="str">
            <v>51111115</v>
          </cell>
          <cell r="N18" t="str">
            <v>15105508936</v>
          </cell>
        </row>
        <row r="19">
          <cell r="A19" t="str">
            <v>代琴琴</v>
          </cell>
          <cell r="B19" t="str">
            <v>34112619890203562X</v>
          </cell>
          <cell r="C19" t="str">
            <v>女</v>
          </cell>
          <cell r="D19" t="str">
            <v>341103001002</v>
          </cell>
          <cell r="E19" t="str">
            <v>初中</v>
          </cell>
          <cell r="F19" t="str">
            <v>语文</v>
          </cell>
          <cell r="G19" t="str">
            <v>初中语文</v>
          </cell>
          <cell r="H19" t="str">
            <v>87.5</v>
          </cell>
          <cell r="I19" t="str">
            <v>98</v>
          </cell>
          <cell r="J19" t="str">
            <v>93.8</v>
          </cell>
          <cell r="K19" t="str">
            <v>0</v>
          </cell>
          <cell r="L19" t="str">
            <v>93.8</v>
          </cell>
          <cell r="M19" t="str">
            <v>51111230</v>
          </cell>
          <cell r="N19" t="str">
            <v>15155015936</v>
          </cell>
        </row>
        <row r="20">
          <cell r="A20" t="str">
            <v>梁璇</v>
          </cell>
          <cell r="B20" t="str">
            <v>452601198910080646</v>
          </cell>
          <cell r="C20" t="str">
            <v>女</v>
          </cell>
          <cell r="D20" t="str">
            <v>341103001002</v>
          </cell>
          <cell r="E20" t="str">
            <v>初中</v>
          </cell>
          <cell r="F20" t="str">
            <v>语文</v>
          </cell>
          <cell r="G20" t="str">
            <v>初中语文</v>
          </cell>
          <cell r="H20" t="str">
            <v>90</v>
          </cell>
          <cell r="I20" t="str">
            <v>95.5</v>
          </cell>
          <cell r="J20" t="str">
            <v>93.3</v>
          </cell>
          <cell r="K20" t="str">
            <v>0</v>
          </cell>
          <cell r="L20" t="str">
            <v>93.3</v>
          </cell>
          <cell r="M20" t="str">
            <v>51111009</v>
          </cell>
          <cell r="N20" t="str">
            <v>15655080927</v>
          </cell>
        </row>
        <row r="21">
          <cell r="A21" t="str">
            <v>王影</v>
          </cell>
          <cell r="B21" t="str">
            <v>341103198812054427</v>
          </cell>
          <cell r="C21" t="str">
            <v>女</v>
          </cell>
          <cell r="D21" t="str">
            <v>341103001002</v>
          </cell>
          <cell r="E21" t="str">
            <v>初中</v>
          </cell>
          <cell r="F21" t="str">
            <v>语文</v>
          </cell>
          <cell r="G21" t="str">
            <v>初中语文</v>
          </cell>
          <cell r="H21" t="str">
            <v>84</v>
          </cell>
          <cell r="I21" t="str">
            <v>97</v>
          </cell>
          <cell r="J21" t="str">
            <v>91.8</v>
          </cell>
          <cell r="K21" t="str">
            <v>0</v>
          </cell>
          <cell r="L21" t="str">
            <v>91.8</v>
          </cell>
          <cell r="M21" t="str">
            <v>51110906</v>
          </cell>
          <cell r="N21" t="str">
            <v>18949747399</v>
          </cell>
        </row>
        <row r="22">
          <cell r="A22" t="str">
            <v>方园</v>
          </cell>
          <cell r="B22" t="str">
            <v>341102198807026425</v>
          </cell>
          <cell r="C22" t="str">
            <v>女</v>
          </cell>
          <cell r="D22" t="str">
            <v>341103001002</v>
          </cell>
          <cell r="E22" t="str">
            <v>初中</v>
          </cell>
          <cell r="F22" t="str">
            <v>语文</v>
          </cell>
          <cell r="G22" t="str">
            <v>初中语文</v>
          </cell>
          <cell r="H22" t="str">
            <v>84</v>
          </cell>
          <cell r="I22" t="str">
            <v>96</v>
          </cell>
          <cell r="J22" t="str">
            <v>91.2</v>
          </cell>
          <cell r="K22" t="str">
            <v>0</v>
          </cell>
          <cell r="L22" t="str">
            <v>91.2</v>
          </cell>
          <cell r="M22" t="str">
            <v>51110803</v>
          </cell>
          <cell r="N22" t="str">
            <v>13721018732</v>
          </cell>
        </row>
        <row r="23">
          <cell r="A23" t="str">
            <v>孙成燚</v>
          </cell>
          <cell r="B23" t="str">
            <v>341182198806190428</v>
          </cell>
          <cell r="C23" t="str">
            <v>女</v>
          </cell>
          <cell r="D23" t="str">
            <v>341103001002</v>
          </cell>
          <cell r="E23" t="str">
            <v>初中</v>
          </cell>
          <cell r="F23" t="str">
            <v>语文</v>
          </cell>
          <cell r="G23" t="str">
            <v>初中语文</v>
          </cell>
          <cell r="H23" t="str">
            <v>84.5</v>
          </cell>
          <cell r="I23" t="str">
            <v>95.5</v>
          </cell>
          <cell r="J23" t="str">
            <v>91.1</v>
          </cell>
          <cell r="K23" t="str">
            <v>0</v>
          </cell>
          <cell r="L23" t="str">
            <v>91.1</v>
          </cell>
          <cell r="M23" t="str">
            <v>51110924</v>
          </cell>
          <cell r="N23" t="str">
            <v>18714808152</v>
          </cell>
        </row>
        <row r="24">
          <cell r="A24" t="str">
            <v>樊佳佳</v>
          </cell>
          <cell r="B24" t="str">
            <v>341102199303146225</v>
          </cell>
          <cell r="C24" t="str">
            <v>女</v>
          </cell>
          <cell r="D24" t="str">
            <v>341103001002</v>
          </cell>
          <cell r="E24" t="str">
            <v>初中</v>
          </cell>
          <cell r="F24" t="str">
            <v>语文</v>
          </cell>
          <cell r="G24" t="str">
            <v>初中语文</v>
          </cell>
          <cell r="H24" t="str">
            <v>89</v>
          </cell>
          <cell r="I24" t="str">
            <v>90</v>
          </cell>
          <cell r="J24" t="str">
            <v>89.6</v>
          </cell>
          <cell r="K24" t="str">
            <v>0</v>
          </cell>
          <cell r="L24" t="str">
            <v>89.6</v>
          </cell>
          <cell r="M24" t="str">
            <v>51111019</v>
          </cell>
          <cell r="N24" t="str">
            <v>18655063128</v>
          </cell>
        </row>
        <row r="25">
          <cell r="A25" t="str">
            <v>杭妍</v>
          </cell>
          <cell r="B25" t="str">
            <v>341125198712226509</v>
          </cell>
          <cell r="C25" t="str">
            <v>女</v>
          </cell>
          <cell r="D25" t="str">
            <v>341103001002</v>
          </cell>
          <cell r="E25" t="str">
            <v>初中</v>
          </cell>
          <cell r="F25" t="str">
            <v>语文</v>
          </cell>
          <cell r="G25" t="str">
            <v>初中语文</v>
          </cell>
          <cell r="H25" t="str">
            <v>81</v>
          </cell>
          <cell r="I25" t="str">
            <v>94.5</v>
          </cell>
          <cell r="J25" t="str">
            <v>89.1</v>
          </cell>
          <cell r="K25" t="str">
            <v>0</v>
          </cell>
          <cell r="L25" t="str">
            <v>89.1</v>
          </cell>
          <cell r="M25" t="str">
            <v>51111305</v>
          </cell>
          <cell r="N25" t="str">
            <v>13695503151</v>
          </cell>
        </row>
        <row r="26">
          <cell r="A26" t="str">
            <v>王敏</v>
          </cell>
          <cell r="B26" t="str">
            <v>341102199405026224</v>
          </cell>
          <cell r="C26" t="str">
            <v>女</v>
          </cell>
          <cell r="D26" t="str">
            <v>341103001002</v>
          </cell>
          <cell r="E26" t="str">
            <v>初中</v>
          </cell>
          <cell r="F26" t="str">
            <v>语文</v>
          </cell>
          <cell r="G26" t="str">
            <v>初中语文</v>
          </cell>
          <cell r="H26" t="str">
            <v>85.5</v>
          </cell>
          <cell r="I26" t="str">
            <v>91.5</v>
          </cell>
          <cell r="J26" t="str">
            <v>89.1</v>
          </cell>
          <cell r="K26" t="str">
            <v>0</v>
          </cell>
          <cell r="L26" t="str">
            <v>89.1</v>
          </cell>
          <cell r="M26" t="str">
            <v>51111226</v>
          </cell>
          <cell r="N26" t="str">
            <v>15056195137</v>
          </cell>
        </row>
        <row r="27">
          <cell r="A27" t="str">
            <v>李伟静</v>
          </cell>
          <cell r="B27" t="str">
            <v>341181199107244827</v>
          </cell>
          <cell r="C27" t="str">
            <v>女</v>
          </cell>
          <cell r="D27" t="str">
            <v>341103001004</v>
          </cell>
          <cell r="E27" t="str">
            <v>初中</v>
          </cell>
          <cell r="F27" t="str">
            <v>英语</v>
          </cell>
          <cell r="G27" t="str">
            <v>初中英语</v>
          </cell>
          <cell r="H27" t="str">
            <v>100.5</v>
          </cell>
          <cell r="I27" t="str">
            <v>98.75</v>
          </cell>
          <cell r="J27" t="str">
            <v>99.45</v>
          </cell>
          <cell r="K27" t="str">
            <v>0</v>
          </cell>
          <cell r="L27" t="str">
            <v>99.45</v>
          </cell>
          <cell r="M27" t="str">
            <v>51109604</v>
          </cell>
          <cell r="N27" t="str">
            <v>15056123771</v>
          </cell>
        </row>
        <row r="28">
          <cell r="A28" t="str">
            <v>徐晓凤</v>
          </cell>
          <cell r="B28" t="str">
            <v>341125199007108309</v>
          </cell>
          <cell r="C28" t="str">
            <v>女</v>
          </cell>
          <cell r="D28" t="str">
            <v>341103001004</v>
          </cell>
          <cell r="E28" t="str">
            <v>初中</v>
          </cell>
          <cell r="F28" t="str">
            <v>英语</v>
          </cell>
          <cell r="G28" t="str">
            <v>初中英语</v>
          </cell>
          <cell r="H28" t="str">
            <v>96</v>
          </cell>
          <cell r="I28" t="str">
            <v>94.25</v>
          </cell>
          <cell r="J28" t="str">
            <v>94.95</v>
          </cell>
          <cell r="K28" t="str">
            <v>0</v>
          </cell>
          <cell r="L28" t="str">
            <v>94.95</v>
          </cell>
          <cell r="M28" t="str">
            <v>51109905</v>
          </cell>
          <cell r="N28" t="str">
            <v>18255012638</v>
          </cell>
        </row>
        <row r="29">
          <cell r="A29" t="str">
            <v>叶淑君</v>
          </cell>
          <cell r="B29" t="str">
            <v>342531199503082240</v>
          </cell>
          <cell r="C29" t="str">
            <v>女</v>
          </cell>
          <cell r="D29" t="str">
            <v>341103001004</v>
          </cell>
          <cell r="E29" t="str">
            <v>初中</v>
          </cell>
          <cell r="F29" t="str">
            <v>英语</v>
          </cell>
          <cell r="G29" t="str">
            <v>初中英语</v>
          </cell>
          <cell r="H29" t="str">
            <v>92</v>
          </cell>
          <cell r="I29" t="str">
            <v>96.25</v>
          </cell>
          <cell r="J29" t="str">
            <v>94.55</v>
          </cell>
          <cell r="K29" t="str">
            <v>0</v>
          </cell>
          <cell r="L29" t="str">
            <v>94.55</v>
          </cell>
          <cell r="M29" t="str">
            <v>51109623</v>
          </cell>
          <cell r="N29" t="str">
            <v>18855997530</v>
          </cell>
        </row>
        <row r="30">
          <cell r="A30" t="str">
            <v>李唱</v>
          </cell>
          <cell r="B30" t="str">
            <v>34110219940215022X</v>
          </cell>
          <cell r="C30" t="str">
            <v>女</v>
          </cell>
          <cell r="D30" t="str">
            <v>341103001004</v>
          </cell>
          <cell r="E30" t="str">
            <v>初中</v>
          </cell>
          <cell r="F30" t="str">
            <v>英语</v>
          </cell>
          <cell r="G30" t="str">
            <v>初中英语</v>
          </cell>
          <cell r="H30" t="str">
            <v>92</v>
          </cell>
          <cell r="I30" t="str">
            <v>95.75</v>
          </cell>
          <cell r="J30" t="str">
            <v>94.25</v>
          </cell>
          <cell r="K30" t="str">
            <v>0</v>
          </cell>
          <cell r="L30" t="str">
            <v>94.25</v>
          </cell>
          <cell r="M30" t="str">
            <v>51110201</v>
          </cell>
          <cell r="N30" t="str">
            <v>13215501026</v>
          </cell>
        </row>
        <row r="31">
          <cell r="A31" t="str">
            <v>杨雪</v>
          </cell>
          <cell r="B31" t="str">
            <v>341127199011231425</v>
          </cell>
          <cell r="C31" t="str">
            <v>女</v>
          </cell>
          <cell r="D31" t="str">
            <v>341103001004</v>
          </cell>
          <cell r="E31" t="str">
            <v>初中</v>
          </cell>
          <cell r="F31" t="str">
            <v>英语</v>
          </cell>
          <cell r="G31" t="str">
            <v>初中英语</v>
          </cell>
          <cell r="H31" t="str">
            <v>79.5</v>
          </cell>
          <cell r="I31" t="str">
            <v>103.25</v>
          </cell>
          <cell r="J31" t="str">
            <v>93.75</v>
          </cell>
          <cell r="K31" t="str">
            <v>0</v>
          </cell>
          <cell r="L31" t="str">
            <v>93.75</v>
          </cell>
          <cell r="M31" t="str">
            <v>51110010</v>
          </cell>
          <cell r="N31" t="str">
            <v>18755018734</v>
          </cell>
        </row>
        <row r="32">
          <cell r="A32" t="str">
            <v>龚雪</v>
          </cell>
          <cell r="B32" t="str">
            <v>341103199410241224</v>
          </cell>
          <cell r="C32" t="str">
            <v>女</v>
          </cell>
          <cell r="D32" t="str">
            <v>341103001004</v>
          </cell>
          <cell r="E32" t="str">
            <v>初级中学</v>
          </cell>
          <cell r="F32" t="str">
            <v>英语</v>
          </cell>
          <cell r="G32" t="str">
            <v>初中英语</v>
          </cell>
          <cell r="H32" t="str">
            <v>91.5</v>
          </cell>
          <cell r="I32" t="str">
            <v>94.75</v>
          </cell>
          <cell r="J32" t="str">
            <v>93.45</v>
          </cell>
          <cell r="K32" t="str">
            <v>0</v>
          </cell>
          <cell r="L32" t="str">
            <v>93.45</v>
          </cell>
          <cell r="M32" t="str">
            <v>51109718</v>
          </cell>
          <cell r="N32" t="str">
            <v>1775500067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4.74"/>
    <col collapsed="false" customWidth="true" hidden="false" outlineLevel="0" max="3" min="3" style="1" width="19.37"/>
    <col collapsed="false" customWidth="true" hidden="false" outlineLevel="0" max="4" min="4" style="1" width="23.24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8.25" hidden="false" customHeight="true" outlineLevel="0" collapsed="false">
      <c r="A3" s="5" t="s">
        <v>5</v>
      </c>
      <c r="B3" s="5" t="n">
        <v>2</v>
      </c>
      <c r="C3" s="6" t="s">
        <v>6</v>
      </c>
      <c r="D3" s="7" t="str">
        <f aca="false">VLOOKUP(C3,[1]最终参加面试人员!$A$2:$N$32,14,0)</f>
        <v>15955002212</v>
      </c>
      <c r="E3" s="2" t="str">
        <f aca="false">VLOOKUP(C3,[1]最终参加面试人员!$A$2:$N$32,3,0)</f>
        <v>女</v>
      </c>
    </row>
    <row r="4" customFormat="false" ht="38.25" hidden="false" customHeight="true" outlineLevel="0" collapsed="false">
      <c r="A4" s="5"/>
      <c r="B4" s="5"/>
      <c r="C4" s="6" t="s">
        <v>7</v>
      </c>
      <c r="D4" s="7" t="str">
        <f aca="false">VLOOKUP(C4,[1]最终参加面试人员!$A$2:$N$32,14,0)</f>
        <v>17355086909</v>
      </c>
      <c r="E4" s="2" t="str">
        <f aca="false">VLOOKUP(C4,[1]最终参加面试人员!$A$2:$N$32,3,0)</f>
        <v>女</v>
      </c>
    </row>
    <row r="5" customFormat="false" ht="38.25" hidden="false" customHeight="true" outlineLevel="0" collapsed="false">
      <c r="A5" s="5" t="s">
        <v>8</v>
      </c>
      <c r="B5" s="5" t="n">
        <v>1</v>
      </c>
      <c r="C5" s="6" t="s">
        <v>9</v>
      </c>
      <c r="D5" s="5" t="str">
        <f aca="false">VLOOKUP(C5,[1]最终参加面试人员!$A$2:$N$32,14,0)</f>
        <v>17760891987</v>
      </c>
      <c r="E5" s="2" t="str">
        <f aca="false">VLOOKUP(C5,[1]最终参加面试人员!$A$2:$N$32,3,0)</f>
        <v>女</v>
      </c>
    </row>
    <row r="6" customFormat="false" ht="38.25" hidden="false" customHeight="true" outlineLevel="0" collapsed="false">
      <c r="A6" s="5" t="s">
        <v>10</v>
      </c>
      <c r="B6" s="5" t="n">
        <v>1</v>
      </c>
      <c r="C6" s="6" t="s">
        <v>11</v>
      </c>
      <c r="D6" s="5" t="str">
        <f aca="false">VLOOKUP(C6,[1]最终参加面试人员!$A$2:$N$32,14,0)</f>
        <v>15055015282</v>
      </c>
      <c r="E6" s="2" t="str">
        <f aca="false">VLOOKUP(C6,[1]最终参加面试人员!$A$2:$N$32,3,0)</f>
        <v>女</v>
      </c>
    </row>
    <row r="7" customFormat="false" ht="38.25" hidden="false" customHeight="true" outlineLevel="0" collapsed="false">
      <c r="A7" s="5" t="s">
        <v>12</v>
      </c>
      <c r="B7" s="5" t="n">
        <v>3</v>
      </c>
      <c r="C7" s="6" t="s">
        <v>13</v>
      </c>
      <c r="D7" s="5" t="str">
        <f aca="false">VLOOKUP(C7,[1]最终参加面试人员!$A$2:$N$32,14,0)</f>
        <v>19955420858</v>
      </c>
      <c r="E7" s="2" t="str">
        <f aca="false">VLOOKUP(C7,[1]最终参加面试人员!$A$2:$N$32,3,0)</f>
        <v>女</v>
      </c>
    </row>
    <row r="8" customFormat="false" ht="38.25" hidden="false" customHeight="true" outlineLevel="0" collapsed="false">
      <c r="A8" s="5"/>
      <c r="B8" s="5"/>
      <c r="C8" s="6" t="s">
        <v>14</v>
      </c>
      <c r="D8" s="5" t="str">
        <f aca="false">VLOOKUP(C8,[1]最终参加面试人员!$A$2:$N$32,14,0)</f>
        <v>18010970671</v>
      </c>
      <c r="E8" s="2" t="str">
        <f aca="false">VLOOKUP(C8,[1]最终参加面试人员!$A$2:$N$32,3,0)</f>
        <v>女</v>
      </c>
    </row>
    <row r="9" customFormat="false" ht="38.25" hidden="false" customHeight="true" outlineLevel="0" collapsed="false">
      <c r="A9" s="5"/>
      <c r="B9" s="5"/>
      <c r="C9" s="6" t="s">
        <v>15</v>
      </c>
      <c r="D9" s="5" t="str">
        <f aca="false">VLOOKUP(C9,[1]最终参加面试人员!$A$2:$N$32,14,0)</f>
        <v>17755013501</v>
      </c>
      <c r="E9" s="2" t="str">
        <f aca="false">VLOOKUP(C9,[1]最终参加面试人员!$A$2:$N$32,3,0)</f>
        <v>女</v>
      </c>
    </row>
    <row r="10" customFormat="false" ht="38.25" hidden="false" customHeight="true" outlineLevel="0" collapsed="false">
      <c r="A10" s="5" t="s">
        <v>16</v>
      </c>
      <c r="B10" s="5" t="n">
        <v>3</v>
      </c>
      <c r="C10" s="6" t="s">
        <v>17</v>
      </c>
      <c r="D10" s="5" t="str">
        <f aca="false">VLOOKUP(C10,[1]最终参加面试人员!$A$2:$N$32,14,0)</f>
        <v>15655080927</v>
      </c>
      <c r="E10" s="2" t="str">
        <f aca="false">VLOOKUP(C10,[1]最终参加面试人员!$A$2:$N$32,3,0)</f>
        <v>女</v>
      </c>
    </row>
    <row r="11" customFormat="false" ht="38.25" hidden="false" customHeight="true" outlineLevel="0" collapsed="false">
      <c r="A11" s="5"/>
      <c r="B11" s="5"/>
      <c r="C11" s="6" t="s">
        <v>18</v>
      </c>
      <c r="D11" s="5" t="str">
        <f aca="false">VLOOKUP(C11,[1]最终参加面试人员!$A$2:$N$32,14,0)</f>
        <v>15155015936</v>
      </c>
      <c r="E11" s="2" t="str">
        <f aca="false">VLOOKUP(C11,[1]最终参加面试人员!$A$2:$N$32,3,0)</f>
        <v>女</v>
      </c>
    </row>
    <row r="12" customFormat="false" ht="38.25" hidden="false" customHeight="true" outlineLevel="0" collapsed="false">
      <c r="A12" s="5"/>
      <c r="B12" s="5"/>
      <c r="C12" s="6" t="s">
        <v>19</v>
      </c>
      <c r="D12" s="5" t="str">
        <f aca="false">VLOOKUP(C12,[1]最终参加面试人员!$A$2:$N$32,14,0)</f>
        <v>15105508936</v>
      </c>
      <c r="E12" s="2" t="str">
        <f aca="false">VLOOKUP(C12,[1]最终参加面试人员!$A$2:$N$32,3,0)</f>
        <v>女</v>
      </c>
    </row>
    <row r="13" customFormat="false" ht="38.25" hidden="false" customHeight="true" outlineLevel="0" collapsed="false">
      <c r="A13" s="5" t="s">
        <v>20</v>
      </c>
      <c r="B13" s="5" t="n">
        <v>2</v>
      </c>
      <c r="C13" s="6" t="s">
        <v>21</v>
      </c>
      <c r="D13" s="5" t="str">
        <f aca="false">VLOOKUP(C13,[1]最终参加面试人员!$A$2:$N$32,14,0)</f>
        <v>15056123771</v>
      </c>
      <c r="E13" s="2" t="str">
        <f aca="false">VLOOKUP(C13,[1]最终参加面试人员!$A$2:$N$32,3,0)</f>
        <v>女</v>
      </c>
    </row>
    <row r="14" customFormat="false" ht="38.25" hidden="false" customHeight="true" outlineLevel="0" collapsed="false">
      <c r="A14" s="5"/>
      <c r="B14" s="5"/>
      <c r="C14" s="6" t="s">
        <v>22</v>
      </c>
      <c r="D14" s="5" t="str">
        <f aca="false">VLOOKUP(C14,[1]最终参加面试人员!$A$2:$N$32,14,0)</f>
        <v>13215501026</v>
      </c>
      <c r="E14" s="2" t="str">
        <f aca="false">VLOOKUP(C14,[1]最终参加面试人员!$A$2:$N$32,3,0)</f>
        <v>女</v>
      </c>
    </row>
  </sheetData>
  <mergeCells count="9">
    <mergeCell ref="A1:D1"/>
    <mergeCell ref="A3:A4"/>
    <mergeCell ref="B3:B4"/>
    <mergeCell ref="A7:A9"/>
    <mergeCell ref="B7:B9"/>
    <mergeCell ref="A10:A12"/>
    <mergeCell ref="B10:B12"/>
    <mergeCell ref="A13:A14"/>
    <mergeCell ref="B13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0:04:14Z</dcterms:created>
  <dc:creator>Xfong</dc:creator>
  <dc:description/>
  <dc:language>en-US</dc:language>
  <cp:lastModifiedBy>张德保</cp:lastModifiedBy>
  <cp:lastPrinted>2018-08-10T08:58:17Z</cp:lastPrinted>
  <dcterms:modified xsi:type="dcterms:W3CDTF">2018-08-15T03:04:54Z</dcterms:modified>
  <cp:revision>0</cp:revision>
  <dc:subject/>
  <dc:title/>
</cp:coreProperties>
</file>